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stado Analítico de la Deuda y Otros Pasivos</t>
  </si>
  <si>
    <t xml:space="preserve">Del 1o de enero al 30 de septiembre de 2018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90812448.52</v>
      </c>
      <c r="J40" s="46" t="n">
        <v>73685019.43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90812448.52</v>
      </c>
      <c r="J42" s="51" t="n">
        <f aca="false">J40+J38+J24</f>
        <v>73685019.43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B44" s="53" t="s">
        <v>23</v>
      </c>
      <c r="C44" s="54"/>
      <c r="D44" s="54"/>
      <c r="E44" s="55"/>
      <c r="F44" s="56"/>
      <c r="G44" s="55"/>
      <c r="H44" s="56"/>
      <c r="I44" s="56"/>
      <c r="J44" s="5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8-10-24T20:01:57Z</dcterms:modified>
  <cp:revision>0</cp:revision>
  <dc:subject/>
  <dc:title/>
</cp:coreProperties>
</file>